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3/2 law calculator</t>
  </si>
  <si>
    <t xml:space="preserve">Shows diode voltage drop vs current and current vs voltage.</t>
  </si>
  <si>
    <t xml:space="preserve">Vp</t>
  </si>
  <si>
    <t xml:space="preserve">Ip</t>
  </si>
  <si>
    <t xml:space="preserve">k</t>
  </si>
  <si>
    <t xml:space="preserve">Examples:</t>
  </si>
  <si>
    <t xml:space="preserve">6AL5 k=1.898</t>
  </si>
  <si>
    <t xml:space="preserve">6919 k=4.565</t>
  </si>
  <si>
    <t xml:space="preserve">6H6 k = .4386</t>
  </si>
  <si>
    <t xml:space="preserve">6X4,6X5 k = .6784</t>
  </si>
  <si>
    <t xml:space="preserve">6V3 k= 3.019</t>
  </si>
  <si>
    <t xml:space="preserve">6W4 k = 2.598</t>
  </si>
  <si>
    <t xml:space="preserve">6W5 k = .766</t>
  </si>
  <si>
    <t xml:space="preserve">Enter magenta, read green.</t>
  </si>
  <si>
    <t xml:space="preserve">Instructions: Enter "k" value associated with</t>
  </si>
  <si>
    <t xml:space="preserve">the tube in question in cell C3, then read the</t>
  </si>
  <si>
    <t xml:space="preserve">current at various voltage drops -or- interpolate</t>
  </si>
  <si>
    <t xml:space="preserve">voltage at expected current.</t>
  </si>
  <si>
    <t xml:space="preserve">To add a new "k" value, simply try values of</t>
  </si>
  <si>
    <t xml:space="preserve">k until you find the value of current that matches</t>
  </si>
  <si>
    <t xml:space="preserve">the voltage drop for that tube from the data</t>
  </si>
  <si>
    <t xml:space="preserve">sheet. For instance, 6AL5 has 10 volt drop at</t>
  </si>
  <si>
    <t xml:space="preserve">60 mA current. So enter test k values, looking</t>
  </si>
  <si>
    <t xml:space="preserve">at the current at the 10 volt point. Change k until</t>
  </si>
  <si>
    <t xml:space="preserve">you get to 60 mA at about k=1.898.</t>
  </si>
  <si>
    <t xml:space="preserve">You may use the "solution" for voltage if you</t>
  </si>
  <si>
    <t xml:space="preserve">know the current or the "solution" for current</t>
  </si>
  <si>
    <t xml:space="preserve">if you know the voltage you're looking f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9" zeroHeight="false" outlineLevelRow="0" outlineLevelCol="0"/>
  <cols>
    <col collapsed="false" customWidth="true" hidden="false" outlineLevel="0" max="7" min="7" style="0" width="38.99"/>
  </cols>
  <sheetData>
    <row r="1" customFormat="false" ht="13.6" hidden="false" customHeight="false" outlineLevel="0" collapsed="false">
      <c r="A1" s="1" t="s">
        <v>0</v>
      </c>
      <c r="G1" s="0" t="s">
        <v>1</v>
      </c>
    </row>
    <row r="2" customFormat="false" ht="12.9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3</v>
      </c>
      <c r="E2" s="0" t="s">
        <v>2</v>
      </c>
      <c r="G2" s="0" t="s">
        <v>5</v>
      </c>
    </row>
    <row r="3" customFormat="false" ht="13.6" hidden="false" customHeight="false" outlineLevel="0" collapsed="false">
      <c r="A3" s="0" t="n">
        <v>0</v>
      </c>
      <c r="B3" s="2" t="n">
        <f aca="false">C3*POWER(A3,1.5)</f>
        <v>0</v>
      </c>
      <c r="C3" s="3" t="n">
        <v>1.898</v>
      </c>
      <c r="D3" s="0" t="n">
        <v>0</v>
      </c>
      <c r="E3" s="2" t="n">
        <f aca="false">POWER((D3/C3),(2/3))</f>
        <v>0</v>
      </c>
      <c r="G3" s="0" t="s">
        <v>6</v>
      </c>
    </row>
    <row r="4" customFormat="false" ht="13.6" hidden="false" customHeight="false" outlineLevel="0" collapsed="false">
      <c r="A4" s="0" t="n">
        <v>1</v>
      </c>
      <c r="B4" s="2" t="n">
        <f aca="false">C4*POWER(A4,1.5)</f>
        <v>1.898</v>
      </c>
      <c r="C4" s="0" t="n">
        <f aca="false">C3</f>
        <v>1.898</v>
      </c>
      <c r="D4" s="0" t="n">
        <v>1</v>
      </c>
      <c r="E4" s="2" t="n">
        <f aca="false">POWER((D4/C4),(2/3))</f>
        <v>0.652332768062182</v>
      </c>
      <c r="G4" s="0" t="s">
        <v>7</v>
      </c>
    </row>
    <row r="5" customFormat="false" ht="13.6" hidden="false" customHeight="false" outlineLevel="0" collapsed="false">
      <c r="A5" s="0" t="n">
        <v>1.2</v>
      </c>
      <c r="B5" s="2" t="n">
        <f aca="false">C5*POWER(A5,1.5)</f>
        <v>2.49498579394753</v>
      </c>
      <c r="C5" s="0" t="n">
        <f aca="false">C4</f>
        <v>1.898</v>
      </c>
      <c r="D5" s="0" t="n">
        <v>2</v>
      </c>
      <c r="E5" s="2" t="n">
        <f aca="false">POWER((D5/C5),(2/3))</f>
        <v>1.03551372225524</v>
      </c>
      <c r="G5" s="0" t="s">
        <v>8</v>
      </c>
    </row>
    <row r="6" customFormat="false" ht="13.6" hidden="false" customHeight="false" outlineLevel="0" collapsed="false">
      <c r="A6" s="0" t="n">
        <v>1.4</v>
      </c>
      <c r="B6" s="2" t="n">
        <f aca="false">C6*POWER(A6,1.5)</f>
        <v>3.14404143993046</v>
      </c>
      <c r="C6" s="0" t="n">
        <f aca="false">C5</f>
        <v>1.898</v>
      </c>
      <c r="D6" s="0" t="n">
        <v>3</v>
      </c>
      <c r="E6" s="2" t="n">
        <f aca="false">POWER((D6/C6),(2/3))</f>
        <v>1.35690683809282</v>
      </c>
      <c r="G6" s="0" t="s">
        <v>9</v>
      </c>
    </row>
    <row r="7" customFormat="false" ht="13.6" hidden="false" customHeight="false" outlineLevel="0" collapsed="false">
      <c r="A7" s="0" t="n">
        <v>1.6</v>
      </c>
      <c r="B7" s="2" t="n">
        <f aca="false">C7*POWER(A7,1.5)</f>
        <v>3.84128191935973</v>
      </c>
      <c r="C7" s="0" t="n">
        <f aca="false">C6</f>
        <v>1.898</v>
      </c>
      <c r="D7" s="0" t="n">
        <v>4</v>
      </c>
      <c r="E7" s="2" t="n">
        <f aca="false">POWER((D7/C7),(2/3))</f>
        <v>1.64377557203547</v>
      </c>
      <c r="G7" s="0" t="s">
        <v>10</v>
      </c>
    </row>
    <row r="8" customFormat="false" ht="13.6" hidden="false" customHeight="false" outlineLevel="0" collapsed="false">
      <c r="A8" s="0" t="n">
        <v>1.8</v>
      </c>
      <c r="B8" s="2" t="n">
        <f aca="false">C8*POWER(A8,1.5)</f>
        <v>4.58358158299817</v>
      </c>
      <c r="C8" s="0" t="n">
        <f aca="false">C7</f>
        <v>1.898</v>
      </c>
      <c r="D8" s="0" t="n">
        <v>5</v>
      </c>
      <c r="E8" s="2" t="n">
        <f aca="false">POWER((D8/C8),(2/3))</f>
        <v>1.90743258503132</v>
      </c>
      <c r="G8" s="0" t="s">
        <v>11</v>
      </c>
    </row>
    <row r="9" customFormat="false" ht="13.6" hidden="false" customHeight="false" outlineLevel="0" collapsed="false">
      <c r="A9" s="0" t="n">
        <v>2</v>
      </c>
      <c r="B9" s="2" t="n">
        <f aca="false">C9*POWER(A9,1.5)</f>
        <v>5.36835468276827</v>
      </c>
      <c r="C9" s="0" t="n">
        <f aca="false">C4</f>
        <v>1.898</v>
      </c>
      <c r="D9" s="0" t="n">
        <v>7</v>
      </c>
      <c r="E9" s="2" t="n">
        <f aca="false">POWER((D9/C9),(2/3))</f>
        <v>2.38708502300503</v>
      </c>
      <c r="G9" s="0" t="s">
        <v>12</v>
      </c>
    </row>
    <row r="10" customFormat="false" ht="13.6" hidden="false" customHeight="false" outlineLevel="0" collapsed="false">
      <c r="A10" s="0" t="n">
        <v>3</v>
      </c>
      <c r="B10" s="2" t="n">
        <f aca="false">C10*POWER(A10,1.5)</f>
        <v>9.86229729829719</v>
      </c>
      <c r="C10" s="0" t="n">
        <f aca="false">C9</f>
        <v>1.898</v>
      </c>
      <c r="D10" s="0" t="n">
        <v>10</v>
      </c>
      <c r="E10" s="2" t="n">
        <f aca="false">POWER((D10/C10),(2/3))</f>
        <v>3.02786049203714</v>
      </c>
      <c r="G10" s="1" t="s">
        <v>13</v>
      </c>
    </row>
    <row r="11" customFormat="false" ht="13.6" hidden="false" customHeight="false" outlineLevel="0" collapsed="false">
      <c r="A11" s="0" t="n">
        <v>4</v>
      </c>
      <c r="B11" s="2" t="n">
        <f aca="false">C11*POWER(A11,1.5)</f>
        <v>15.184</v>
      </c>
      <c r="C11" s="0" t="n">
        <f aca="false">C10</f>
        <v>1.898</v>
      </c>
      <c r="D11" s="0" t="n">
        <v>12</v>
      </c>
      <c r="E11" s="2" t="n">
        <f aca="false">POWER((D11/C11),(2/3))</f>
        <v>3.41919097611886</v>
      </c>
      <c r="G11" s="4" t="s">
        <v>14</v>
      </c>
    </row>
    <row r="12" customFormat="false" ht="13.6" hidden="false" customHeight="false" outlineLevel="0" collapsed="false">
      <c r="A12" s="0" t="n">
        <v>5</v>
      </c>
      <c r="B12" s="2" t="n">
        <f aca="false">C12*POWER(A12,1.5)</f>
        <v>21.220285106473</v>
      </c>
      <c r="C12" s="0" t="n">
        <f aca="false">C11</f>
        <v>1.898</v>
      </c>
      <c r="D12" s="0" t="n">
        <v>14</v>
      </c>
      <c r="E12" s="2" t="n">
        <f aca="false">POWER((D12/C12),(2/3))</f>
        <v>3.78926127665572</v>
      </c>
      <c r="G12" s="4" t="s">
        <v>15</v>
      </c>
    </row>
    <row r="13" customFormat="false" ht="13.6" hidden="false" customHeight="false" outlineLevel="0" collapsed="false">
      <c r="A13" s="0" t="n">
        <v>6</v>
      </c>
      <c r="B13" s="2" t="n">
        <f aca="false">C13*POWER(A13,1.5)</f>
        <v>27.8947891908148</v>
      </c>
      <c r="C13" s="0" t="n">
        <f aca="false">C12</f>
        <v>1.898</v>
      </c>
      <c r="D13" s="0" t="n">
        <v>16</v>
      </c>
      <c r="E13" s="2" t="n">
        <f aca="false">POWER((D13/C13),(2/3))</f>
        <v>4.14205488902094</v>
      </c>
      <c r="G13" s="4" t="s">
        <v>16</v>
      </c>
    </row>
    <row r="14" customFormat="false" ht="13.6" hidden="false" customHeight="false" outlineLevel="0" collapsed="false">
      <c r="A14" s="0" t="n">
        <v>7</v>
      </c>
      <c r="B14" s="2" t="n">
        <f aca="false">C14*POWER(A14,1.5)</f>
        <v>35.1514519188042</v>
      </c>
      <c r="C14" s="0" t="n">
        <f aca="false">C13</f>
        <v>1.898</v>
      </c>
      <c r="D14" s="0" t="n">
        <v>18</v>
      </c>
      <c r="E14" s="2" t="n">
        <f aca="false">POWER((D14/C14),(2/3))</f>
        <v>4.48040766291012</v>
      </c>
      <c r="G14" s="4" t="s">
        <v>17</v>
      </c>
    </row>
    <row r="15" customFormat="false" ht="13.6" hidden="false" customHeight="false" outlineLevel="0" collapsed="false">
      <c r="A15" s="0" t="n">
        <v>8</v>
      </c>
      <c r="B15" s="2" t="n">
        <f aca="false">C15*POWER(A15,1.5)</f>
        <v>42.9468374621462</v>
      </c>
      <c r="C15" s="0" t="n">
        <f aca="false">C14</f>
        <v>1.898</v>
      </c>
      <c r="D15" s="0" t="n">
        <v>20</v>
      </c>
      <c r="E15" s="2" t="n">
        <f aca="false">POWER((D15/C15),(2/3))</f>
        <v>4.80642893027271</v>
      </c>
      <c r="G15" s="0" t="s">
        <v>18</v>
      </c>
    </row>
    <row r="16" customFormat="false" ht="13.6" hidden="false" customHeight="false" outlineLevel="0" collapsed="false">
      <c r="A16" s="0" t="n">
        <v>9</v>
      </c>
      <c r="B16" s="2" t="n">
        <f aca="false">C16*POWER(A16,1.5)</f>
        <v>51.246</v>
      </c>
      <c r="C16" s="0" t="n">
        <f aca="false">C15</f>
        <v>1.898</v>
      </c>
      <c r="D16" s="0" t="n">
        <v>25</v>
      </c>
      <c r="E16" s="2" t="n">
        <f aca="false">POWER((D16/C16),(2/3))</f>
        <v>5.5773667130768</v>
      </c>
      <c r="G16" s="0" t="s">
        <v>19</v>
      </c>
    </row>
    <row r="17" customFormat="false" ht="13.6" hidden="false" customHeight="false" outlineLevel="0" collapsed="false">
      <c r="A17" s="0" t="n">
        <v>10</v>
      </c>
      <c r="B17" s="2" t="n">
        <f aca="false">C17*POWER(A17,1.5)</f>
        <v>60.0200299899958</v>
      </c>
      <c r="C17" s="0" t="n">
        <f aca="false">C16</f>
        <v>1.898</v>
      </c>
      <c r="D17" s="0" t="n">
        <v>30</v>
      </c>
      <c r="E17" s="2" t="n">
        <f aca="false">POWER((D17/C17),(2/3))</f>
        <v>6.29820362794443</v>
      </c>
      <c r="G17" s="0" t="s">
        <v>20</v>
      </c>
    </row>
    <row r="18" customFormat="false" ht="13.6" hidden="false" customHeight="false" outlineLevel="0" collapsed="false">
      <c r="A18" s="0" t="n">
        <v>11</v>
      </c>
      <c r="B18" s="2" t="n">
        <f aca="false">C18*POWER(A18,1.5)</f>
        <v>69.24449237304</v>
      </c>
      <c r="C18" s="0" t="n">
        <f aca="false">C17</f>
        <v>1.898</v>
      </c>
      <c r="D18" s="0" t="n">
        <v>35</v>
      </c>
      <c r="E18" s="2" t="n">
        <f aca="false">POWER((D18/C18),(2/3))</f>
        <v>6.97987894988899</v>
      </c>
      <c r="G18" s="0" t="s">
        <v>21</v>
      </c>
    </row>
    <row r="19" customFormat="false" ht="13.6" hidden="false" customHeight="false" outlineLevel="0" collapsed="false">
      <c r="A19" s="0" t="n">
        <v>12</v>
      </c>
      <c r="B19" s="2" t="n">
        <f aca="false">C19*POWER(A19,1.5)</f>
        <v>78.8983783863775</v>
      </c>
      <c r="C19" s="0" t="n">
        <f aca="false">C18</f>
        <v>1.898</v>
      </c>
      <c r="D19" s="0" t="n">
        <v>40</v>
      </c>
      <c r="E19" s="2" t="n">
        <f aca="false">POWER((D19/C19),(2/3))</f>
        <v>7.62973034012528</v>
      </c>
      <c r="G19" s="0" t="s">
        <v>22</v>
      </c>
    </row>
    <row r="20" customFormat="false" ht="13.6" hidden="false" customHeight="false" outlineLevel="0" collapsed="false">
      <c r="A20" s="0" t="n">
        <v>13</v>
      </c>
      <c r="B20" s="2" t="n">
        <f aca="false">C20*POWER(A20,1.5)</f>
        <v>88.9633721707985</v>
      </c>
      <c r="C20" s="0" t="n">
        <f aca="false">C19</f>
        <v>1.898</v>
      </c>
      <c r="D20" s="0" t="n">
        <v>50</v>
      </c>
      <c r="E20" s="2" t="n">
        <f aca="false">POWER((D20/C20),(2/3))</f>
        <v>8.85351778755053</v>
      </c>
      <c r="G20" s="0" t="s">
        <v>23</v>
      </c>
    </row>
    <row r="21" customFormat="false" ht="13.6" hidden="false" customHeight="false" outlineLevel="0" collapsed="false">
      <c r="A21" s="0" t="n">
        <v>14</v>
      </c>
      <c r="B21" s="2" t="n">
        <f aca="false">C21*POWER(A21,1.5)</f>
        <v>99.4233200813572</v>
      </c>
      <c r="C21" s="0" t="n">
        <f aca="false">C20</f>
        <v>1.898</v>
      </c>
      <c r="D21" s="0" t="n">
        <v>60</v>
      </c>
      <c r="E21" s="2" t="n">
        <f aca="false">POWER((D21/C21),(2/3))</f>
        <v>9.99777506450892</v>
      </c>
      <c r="G21" s="0" t="s">
        <v>24</v>
      </c>
    </row>
    <row r="22" customFormat="false" ht="13.6" hidden="false" customHeight="false" outlineLevel="0" collapsed="false">
      <c r="A22" s="0" t="n">
        <v>15</v>
      </c>
      <c r="B22" s="2" t="n">
        <f aca="false">C22*POWER(A22,1.5)</f>
        <v>110.263835866525</v>
      </c>
      <c r="C22" s="0" t="n">
        <f aca="false">C21</f>
        <v>1.898</v>
      </c>
      <c r="D22" s="0" t="n">
        <v>70</v>
      </c>
      <c r="E22" s="2" t="n">
        <f aca="false">POWER((D22/C22),(2/3))</f>
        <v>11.0798671876645</v>
      </c>
      <c r="G22" s="0" t="s">
        <v>25</v>
      </c>
    </row>
    <row r="23" customFormat="false" ht="13.6" hidden="false" customHeight="false" outlineLevel="0" collapsed="false">
      <c r="A23" s="0" t="n">
        <v>16</v>
      </c>
      <c r="B23" s="2" t="n">
        <f aca="false">C23*POWER(A23,1.5)</f>
        <v>121.472</v>
      </c>
      <c r="C23" s="0" t="n">
        <f aca="false">C22</f>
        <v>1.898</v>
      </c>
      <c r="D23" s="0" t="n">
        <v>80</v>
      </c>
      <c r="E23" s="2" t="n">
        <f aca="false">POWER((D23/C23),(2/3))</f>
        <v>12.1114419681486</v>
      </c>
      <c r="G23" s="0" t="s">
        <v>26</v>
      </c>
    </row>
    <row r="24" customFormat="false" ht="13.6" hidden="false" customHeight="false" outlineLevel="0" collapsed="false">
      <c r="A24" s="0" t="n">
        <v>17</v>
      </c>
      <c r="B24" s="2" t="n">
        <f aca="false">C24*POWER(A24,1.5)</f>
        <v>133.036126116179</v>
      </c>
      <c r="C24" s="0" t="n">
        <f aca="false">C23</f>
        <v>1.898</v>
      </c>
      <c r="D24" s="0" t="n">
        <v>90</v>
      </c>
      <c r="E24" s="2" t="n">
        <f aca="false">POWER((D24/C24),(2/3))</f>
        <v>13.100791480774</v>
      </c>
      <c r="G24" s="0" t="s">
        <v>27</v>
      </c>
    </row>
    <row r="25" customFormat="false" ht="13.6" hidden="false" customHeight="false" outlineLevel="0" collapsed="false">
      <c r="A25" s="0" t="n">
        <v>18</v>
      </c>
      <c r="B25" s="2" t="n">
        <f aca="false">C25*POWER(A25,1.5)</f>
        <v>144.945576434743</v>
      </c>
      <c r="C25" s="0" t="n">
        <f aca="false">C24</f>
        <v>1.898</v>
      </c>
      <c r="D25" s="0" t="n">
        <v>100</v>
      </c>
      <c r="E25" s="2" t="n">
        <f aca="false">POWER((D25/C25),(2/3))</f>
        <v>14.0540834495769</v>
      </c>
    </row>
    <row r="26" customFormat="false" ht="13.6" hidden="false" customHeight="false" outlineLevel="0" collapsed="false">
      <c r="A26" s="0" t="n">
        <v>19</v>
      </c>
      <c r="B26" s="2" t="n">
        <f aca="false">C26*POWER(A26,1.5)</f>
        <v>157.190613701964</v>
      </c>
      <c r="C26" s="0" t="n">
        <f aca="false">C25</f>
        <v>1.898</v>
      </c>
      <c r="D26" s="0" t="n">
        <v>125</v>
      </c>
      <c r="E26" s="2" t="n">
        <f aca="false">POWER((D26/C26),(2/3))</f>
        <v>16.3083192015546</v>
      </c>
    </row>
    <row r="27" customFormat="false" ht="13.6" hidden="false" customHeight="false" outlineLevel="0" collapsed="false">
      <c r="A27" s="0" t="n">
        <v>20</v>
      </c>
      <c r="B27" s="2" t="n">
        <f aca="false">C27*POWER(A27,1.5)</f>
        <v>169.762280851784</v>
      </c>
      <c r="C27" s="0" t="n">
        <f aca="false">C26</f>
        <v>1.898</v>
      </c>
      <c r="D27" s="0" t="n">
        <v>150</v>
      </c>
      <c r="E27" s="2" t="n">
        <f aca="false">POWER((D27/C27),(2/3))</f>
        <v>18.4160591269862</v>
      </c>
    </row>
    <row r="28" customFormat="false" ht="13.6" hidden="false" customHeight="false" outlineLevel="0" collapsed="false">
      <c r="A28" s="0" t="n">
        <v>21</v>
      </c>
      <c r="B28" s="2" t="n">
        <f aca="false">C28*POWER(A28,1.5)</f>
        <v>182.65230204955</v>
      </c>
      <c r="C28" s="0" t="n">
        <f aca="false">C27</f>
        <v>1.898</v>
      </c>
      <c r="D28" s="0" t="n">
        <v>175</v>
      </c>
      <c r="E28" s="2" t="n">
        <f aca="false">POWER((D28/C28),(2/3))</f>
        <v>20.409289860054</v>
      </c>
    </row>
    <row r="29" customFormat="false" ht="13.6" hidden="false" customHeight="false" outlineLevel="0" collapsed="false">
      <c r="A29" s="0" t="n">
        <v>22</v>
      </c>
      <c r="B29" s="2" t="n">
        <f aca="false">C29*POWER(A29,1.5)</f>
        <v>195.853000467187</v>
      </c>
      <c r="C29" s="0" t="n">
        <f aca="false">C28</f>
        <v>1.898</v>
      </c>
      <c r="D29" s="0" t="n">
        <v>200</v>
      </c>
      <c r="E29" s="2" t="n">
        <f aca="false">POWER((D29/C29),(2/3))</f>
        <v>22.3094668523072</v>
      </c>
    </row>
    <row r="30" customFormat="false" ht="13.6" hidden="false" customHeight="false" outlineLevel="0" collapsed="false">
      <c r="A30" s="0" t="n">
        <v>23</v>
      </c>
      <c r="B30" s="2" t="n">
        <f aca="false">C30*POWER(A30,1.5)</f>
        <v>209.357229318693</v>
      </c>
      <c r="C30" s="0" t="n">
        <f aca="false">C29</f>
        <v>1.898</v>
      </c>
      <c r="D30" s="0" t="n">
        <v>250</v>
      </c>
      <c r="E30" s="2" t="n">
        <f aca="false">POWER((D30/C30),(2/3))</f>
        <v>25.8878430563809</v>
      </c>
    </row>
    <row r="31" customFormat="false" ht="13.6" hidden="false" customHeight="false" outlineLevel="0" collapsed="false">
      <c r="A31" s="0" t="n">
        <v>24</v>
      </c>
      <c r="B31" s="2" t="n">
        <f aca="false">C31*POWER(A31,1.5)</f>
        <v>223.158313526519</v>
      </c>
      <c r="C31" s="0" t="n">
        <f aca="false">C30</f>
        <v>1.898</v>
      </c>
      <c r="D31" s="0" t="n">
        <v>300</v>
      </c>
      <c r="E31" s="2" t="n">
        <f aca="false">POWER((D31/C31),(2/3))</f>
        <v>29.2336716312864</v>
      </c>
    </row>
    <row r="32" customFormat="false" ht="13.6" hidden="false" customHeight="false" outlineLevel="0" collapsed="false">
      <c r="A32" s="0" t="n">
        <v>25</v>
      </c>
      <c r="B32" s="2" t="n">
        <f aca="false">C32*POWER(A32,1.5)</f>
        <v>237.25</v>
      </c>
      <c r="C32" s="0" t="n">
        <f aca="false">C31</f>
        <v>1.898</v>
      </c>
      <c r="D32" s="0" t="n">
        <v>400</v>
      </c>
      <c r="E32" s="2" t="n">
        <f aca="false">POWER((D32/C32),(2/3))</f>
        <v>35.414071150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22:28:48Z</dcterms:created>
  <dc:creator>STEVE  BENCH</dc:creator>
  <dc:description/>
  <dc:language>en-US</dc:language>
  <cp:lastModifiedBy>User name</cp:lastModifiedBy>
  <dcterms:modified xsi:type="dcterms:W3CDTF">2017-08-18T12:31:44Z</dcterms:modified>
  <cp:revision>0</cp:revision>
  <dc:subject/>
  <dc:title/>
</cp:coreProperties>
</file>